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_1" sheetId="1" state="visible" r:id="rId2"/>
    <sheet name="Módulo1" sheetId="2" state="hidden" r:id="rId3"/>
  </sheets>
  <definedNames>
    <definedName function="false" hidden="false" localSheetId="0" name="_xlnm.Print_Area" vbProcedure="false">7_1_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OFERTA Y DEMANDA GLOBAL</t>
  </si>
  <si>
    <t xml:space="preserve">(Millones de Bolívares)</t>
  </si>
  <si>
    <t xml:space="preserve">OFERTA</t>
  </si>
  <si>
    <t xml:space="preserve">DEMANDA</t>
  </si>
  <si>
    <t xml:space="preserve">Producto</t>
  </si>
  <si>
    <t xml:space="preserve">Importaciones</t>
  </si>
  <si>
    <t xml:space="preserve">Consumo</t>
  </si>
  <si>
    <t xml:space="preserve">Formación</t>
  </si>
  <si>
    <t xml:space="preserve">Variación</t>
  </si>
  <si>
    <t xml:space="preserve">Exportaciones</t>
  </si>
  <si>
    <t xml:space="preserve">Interno</t>
  </si>
  <si>
    <t xml:space="preserve">de Bienes y</t>
  </si>
  <si>
    <t xml:space="preserve">TOTAL</t>
  </si>
  <si>
    <t xml:space="preserve">Final del</t>
  </si>
  <si>
    <t xml:space="preserve">Final</t>
  </si>
  <si>
    <t xml:space="preserve">Bruta de</t>
  </si>
  <si>
    <t xml:space="preserve">de</t>
  </si>
  <si>
    <t xml:space="preserve">de Bienes</t>
  </si>
  <si>
    <t xml:space="preserve">Bruto</t>
  </si>
  <si>
    <t xml:space="preserve">Servicios</t>
  </si>
  <si>
    <t xml:space="preserve">Gobierno</t>
  </si>
  <si>
    <t xml:space="preserve">Privado</t>
  </si>
  <si>
    <t xml:space="preserve">Capital Fijo</t>
  </si>
  <si>
    <t xml:space="preserve">Existencias</t>
  </si>
  <si>
    <t xml:space="preserve">y Servicios</t>
  </si>
  <si>
    <r>
      <rPr>
        <b val="true"/>
        <sz val="10"/>
        <color rgb="FF000000"/>
        <rFont val="Tahoma"/>
        <family val="2"/>
      </rPr>
      <t xml:space="preserve">A PRECIOS CORRIENTES </t>
    </r>
    <r>
      <rPr>
        <b val="true"/>
        <sz val="9"/>
        <color rgb="FF000000"/>
        <rFont val="Tahoma"/>
        <family val="2"/>
      </rPr>
      <t xml:space="preserve">1/</t>
    </r>
  </si>
  <si>
    <t xml:space="preserve">2003(*)</t>
  </si>
  <si>
    <t xml:space="preserve">2002(*)</t>
  </si>
  <si>
    <t xml:space="preserve">2001*</t>
  </si>
  <si>
    <t xml:space="preserve">A PRECIOS CONSTANTES DE 1984</t>
  </si>
  <si>
    <t xml:space="preserve">VARIACIÓN A PRECIOS CORRIENTES</t>
  </si>
  <si>
    <t xml:space="preserve">VARIACIÓN A PRECIOS CONSTANTES DE 1984</t>
  </si>
  <si>
    <t xml:space="preserve">(1)   Incluye Impuesto al Consumo Suntuario y Ventas al Mayor (ICSVM) y similares recaudado que afecta los precios de mercado en los componentes de la  demanda. </t>
  </si>
  <si>
    <t xml:space="preserve">Fuente: Banco Cental de Venezuel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#,##0"/>
    <numFmt numFmtId="168" formatCode="#,##0.00"/>
    <numFmt numFmtId="169" formatCode="#,##0.0_);\(#,##0.0\)"/>
    <numFmt numFmtId="170" formatCode="hh:mm\ AM/PM_)"/>
    <numFmt numFmtId="171" formatCode="dd\-mmm\-yy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9" min="8" style="1" width="12.7"/>
    <col collapsed="false" customWidth="true" hidden="false" outlineLevel="0" max="10" min="10" style="1" width="14.41"/>
    <col collapsed="false" customWidth="true" hidden="false" outlineLevel="0" max="11" min="11" style="1" width="1.7"/>
    <col collapsed="false" customWidth="true" hidden="false" outlineLevel="0" max="12" min="12" style="1" width="13.7"/>
    <col collapsed="false" customWidth="false" hidden="false" outlineLevel="0" max="257" min="13" style="1" width="11.56"/>
  </cols>
  <sheetData>
    <row r="1" customFormat="false" ht="24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</row>
    <row r="5" customFormat="false" ht="18" hidden="false" customHeight="true" outlineLevel="0" collapsed="false">
      <c r="A5" s="6"/>
      <c r="B5" s="7" t="s">
        <v>2</v>
      </c>
      <c r="C5" s="7"/>
      <c r="D5" s="7"/>
      <c r="E5" s="8"/>
      <c r="F5" s="7" t="s">
        <v>3</v>
      </c>
      <c r="G5" s="7"/>
      <c r="H5" s="7"/>
      <c r="I5" s="7"/>
      <c r="J5" s="7"/>
      <c r="K5" s="9"/>
      <c r="L5" s="10"/>
    </row>
    <row r="6" customFormat="false" ht="15" hidden="false" customHeight="true" outlineLevel="0" collapsed="false">
      <c r="A6" s="6"/>
      <c r="B6" s="11" t="s">
        <v>4</v>
      </c>
      <c r="C6" s="11" t="s">
        <v>5</v>
      </c>
      <c r="D6" s="11"/>
      <c r="E6" s="11"/>
      <c r="F6" s="11" t="s">
        <v>6</v>
      </c>
      <c r="G6" s="11" t="s">
        <v>6</v>
      </c>
      <c r="H6" s="11" t="s">
        <v>7</v>
      </c>
      <c r="I6" s="11" t="s">
        <v>8</v>
      </c>
      <c r="J6" s="6"/>
      <c r="K6" s="6"/>
      <c r="L6" s="11" t="s">
        <v>9</v>
      </c>
    </row>
    <row r="7" customFormat="false" ht="15" hidden="false" customHeight="true" outlineLevel="0" collapsed="false">
      <c r="A7" s="6"/>
      <c r="B7" s="11" t="s">
        <v>10</v>
      </c>
      <c r="C7" s="11" t="s">
        <v>11</v>
      </c>
      <c r="D7" s="12" t="s">
        <v>12</v>
      </c>
      <c r="E7" s="6"/>
      <c r="F7" s="11" t="s">
        <v>13</v>
      </c>
      <c r="G7" s="11" t="s">
        <v>14</v>
      </c>
      <c r="H7" s="11" t="s">
        <v>15</v>
      </c>
      <c r="I7" s="11" t="s">
        <v>16</v>
      </c>
      <c r="J7" s="13" t="s">
        <v>12</v>
      </c>
      <c r="K7" s="6"/>
      <c r="L7" s="11" t="s">
        <v>17</v>
      </c>
    </row>
    <row r="8" customFormat="false" ht="15" hidden="false" customHeight="true" outlineLevel="0" collapsed="false">
      <c r="A8" s="14"/>
      <c r="B8" s="15" t="s">
        <v>18</v>
      </c>
      <c r="C8" s="15" t="s">
        <v>19</v>
      </c>
      <c r="D8" s="16"/>
      <c r="E8" s="14"/>
      <c r="F8" s="15" t="s">
        <v>20</v>
      </c>
      <c r="G8" s="15" t="s">
        <v>21</v>
      </c>
      <c r="H8" s="15" t="s">
        <v>22</v>
      </c>
      <c r="I8" s="15" t="s">
        <v>23</v>
      </c>
      <c r="J8" s="17"/>
      <c r="K8" s="14"/>
      <c r="L8" s="15" t="s">
        <v>24</v>
      </c>
    </row>
    <row r="9" customFormat="false" ht="15" hidden="false" customHeight="true" outlineLevel="0" collapsed="false">
      <c r="A9" s="18"/>
      <c r="B9" s="18"/>
      <c r="C9" s="18"/>
      <c r="D9" s="19"/>
      <c r="E9" s="18"/>
      <c r="F9" s="18"/>
      <c r="G9" s="18"/>
      <c r="H9" s="18"/>
      <c r="I9" s="18"/>
      <c r="J9" s="19"/>
      <c r="K9" s="20"/>
      <c r="L9" s="18"/>
    </row>
    <row r="10" customFormat="false" ht="15" hidden="false" customHeight="true" outlineLevel="0" collapsed="false">
      <c r="A10" s="21" t="s">
        <v>25</v>
      </c>
      <c r="D10" s="22"/>
      <c r="J10" s="22"/>
    </row>
    <row r="11" customFormat="false" ht="15" hidden="false" customHeight="true" outlineLevel="0" collapsed="false">
      <c r="A11" s="23" t="s">
        <v>26</v>
      </c>
      <c r="B11" s="24" t="n">
        <v>137368156</v>
      </c>
      <c r="C11" s="24" t="n">
        <v>20652236</v>
      </c>
      <c r="D11" s="25" t="n">
        <v>158020392</v>
      </c>
      <c r="F11" s="24" t="n">
        <v>10238745</v>
      </c>
      <c r="G11" s="24" t="n">
        <v>93086577</v>
      </c>
      <c r="H11" s="24" t="n">
        <v>14290604</v>
      </c>
      <c r="I11" s="24" t="n">
        <v>-1627476</v>
      </c>
      <c r="J11" s="26" t="n">
        <v>115988450</v>
      </c>
      <c r="L11" s="24" t="n">
        <v>42031942</v>
      </c>
    </row>
    <row r="12" customFormat="false" ht="15" hidden="false" customHeight="true" outlineLevel="0" collapsed="false">
      <c r="A12" s="23" t="s">
        <v>27</v>
      </c>
      <c r="B12" s="24" t="n">
        <v>110782356</v>
      </c>
      <c r="C12" s="24" t="n">
        <v>18288730</v>
      </c>
      <c r="D12" s="25" t="n">
        <v>129071086</v>
      </c>
      <c r="F12" s="24" t="n">
        <v>8924471</v>
      </c>
      <c r="G12" s="24" t="n">
        <v>72405465</v>
      </c>
      <c r="H12" s="24" t="n">
        <v>15913742</v>
      </c>
      <c r="I12" s="24" t="n">
        <v>-601978</v>
      </c>
      <c r="J12" s="26" t="n">
        <v>96641700</v>
      </c>
      <c r="L12" s="24" t="n">
        <v>32429386</v>
      </c>
    </row>
    <row r="13" customFormat="false" ht="15" hidden="false" customHeight="true" outlineLevel="0" collapsed="false">
      <c r="A13" s="23" t="s">
        <v>28</v>
      </c>
      <c r="B13" s="24" t="n">
        <v>91324773</v>
      </c>
      <c r="C13" s="24" t="n">
        <v>15959627</v>
      </c>
      <c r="D13" s="25" t="n">
        <v>107284400</v>
      </c>
      <c r="F13" s="24" t="n">
        <v>7846706</v>
      </c>
      <c r="G13" s="24" t="n">
        <v>61107870</v>
      </c>
      <c r="H13" s="24" t="n">
        <v>14952594</v>
      </c>
      <c r="I13" s="24" t="n">
        <v>3057000</v>
      </c>
      <c r="J13" s="26" t="n">
        <v>86964170</v>
      </c>
      <c r="L13" s="24" t="n">
        <v>20320230</v>
      </c>
    </row>
    <row r="14" customFormat="false" ht="15" hidden="false" customHeight="true" outlineLevel="0" collapsed="false">
      <c r="A14" s="11" t="n">
        <v>2000</v>
      </c>
      <c r="B14" s="24" t="n">
        <v>82450674</v>
      </c>
      <c r="C14" s="24" t="n">
        <v>13454293</v>
      </c>
      <c r="D14" s="25" t="n">
        <v>95904967</v>
      </c>
      <c r="F14" s="24" t="n">
        <v>5958874</v>
      </c>
      <c r="G14" s="24" t="n">
        <v>52295053</v>
      </c>
      <c r="H14" s="24" t="n">
        <v>11719020</v>
      </c>
      <c r="I14" s="27" t="n">
        <v>2475015</v>
      </c>
      <c r="J14" s="26" t="n">
        <v>72447962</v>
      </c>
      <c r="L14" s="27" t="n">
        <v>23457005</v>
      </c>
    </row>
    <row r="15" customFormat="false" ht="15" hidden="false" customHeight="true" outlineLevel="0" collapsed="false">
      <c r="A15" s="11" t="n">
        <v>1999</v>
      </c>
      <c r="B15" s="24" t="n">
        <v>62577039</v>
      </c>
      <c r="C15" s="24" t="n">
        <v>10233894</v>
      </c>
      <c r="D15" s="25" t="n">
        <v>72810933</v>
      </c>
      <c r="E15" s="27"/>
      <c r="F15" s="24" t="n">
        <v>4700332</v>
      </c>
      <c r="G15" s="24" t="n">
        <v>43236872</v>
      </c>
      <c r="H15" s="24" t="n">
        <v>9850556</v>
      </c>
      <c r="I15" s="27" t="n">
        <v>1477181</v>
      </c>
      <c r="J15" s="26" t="n">
        <v>59264941</v>
      </c>
      <c r="K15" s="27"/>
      <c r="L15" s="27" t="n">
        <v>13545992</v>
      </c>
    </row>
    <row r="16" customFormat="false" ht="15" hidden="false" customHeight="true" outlineLevel="0" collapsed="false">
      <c r="A16" s="11" t="n">
        <v>1998</v>
      </c>
      <c r="B16" s="24" t="n">
        <v>52482466</v>
      </c>
      <c r="C16" s="24" t="n">
        <v>11078228</v>
      </c>
      <c r="D16" s="25" t="n">
        <v>63560694</v>
      </c>
      <c r="E16" s="24"/>
      <c r="F16" s="24" t="n">
        <v>3957596</v>
      </c>
      <c r="G16" s="24" t="n">
        <v>37684946</v>
      </c>
      <c r="H16" s="24" t="n">
        <v>9991302</v>
      </c>
      <c r="I16" s="27" t="n">
        <v>1485044</v>
      </c>
      <c r="J16" s="26" t="n">
        <v>53118888</v>
      </c>
      <c r="K16" s="28"/>
      <c r="L16" s="27" t="n">
        <v>10441806</v>
      </c>
      <c r="M16" s="29"/>
      <c r="N16" s="29"/>
      <c r="O16" s="29"/>
      <c r="P16" s="29"/>
      <c r="Q16" s="29"/>
      <c r="R16" s="29"/>
    </row>
    <row r="17" customFormat="false" ht="15" hidden="false" customHeight="true" outlineLevel="0" collapsed="false">
      <c r="A17" s="11" t="n">
        <v>1997</v>
      </c>
      <c r="B17" s="24" t="n">
        <v>43343669</v>
      </c>
      <c r="C17" s="24" t="n">
        <v>9422002</v>
      </c>
      <c r="D17" s="25" t="n">
        <v>52765671</v>
      </c>
      <c r="E17" s="24"/>
      <c r="F17" s="24" t="n">
        <v>2807686</v>
      </c>
      <c r="G17" s="24" t="n">
        <v>28523985</v>
      </c>
      <c r="H17" s="24" t="n">
        <v>8123015</v>
      </c>
      <c r="I17" s="27" t="n">
        <v>998469</v>
      </c>
      <c r="J17" s="26" t="n">
        <v>40453155</v>
      </c>
      <c r="K17" s="28"/>
      <c r="L17" s="27" t="n">
        <v>12312516</v>
      </c>
      <c r="M17" s="29"/>
      <c r="N17" s="29"/>
      <c r="O17" s="29"/>
      <c r="P17" s="29"/>
      <c r="Q17" s="29"/>
      <c r="R17" s="29"/>
    </row>
    <row r="18" customFormat="false" ht="15" hidden="false" customHeight="true" outlineLevel="0" collapsed="false">
      <c r="A18" s="11" t="n">
        <v>1996</v>
      </c>
      <c r="B18" s="30" t="n">
        <v>29437682</v>
      </c>
      <c r="C18" s="30" t="n">
        <v>6278247</v>
      </c>
      <c r="D18" s="31" t="n">
        <v>35715929</v>
      </c>
      <c r="E18" s="30"/>
      <c r="F18" s="30" t="n">
        <v>1475642</v>
      </c>
      <c r="G18" s="30" t="n">
        <v>18618034</v>
      </c>
      <c r="H18" s="30" t="n">
        <v>4645762</v>
      </c>
      <c r="I18" s="30" t="n">
        <v>227572</v>
      </c>
      <c r="J18" s="31" t="n">
        <v>24967010</v>
      </c>
      <c r="K18" s="28"/>
      <c r="L18" s="30" t="n">
        <v>10748919</v>
      </c>
    </row>
    <row r="19" customFormat="false" ht="15" hidden="false" customHeight="true" outlineLevel="0" collapsed="false">
      <c r="A19" s="11" t="n">
        <v>1995</v>
      </c>
      <c r="B19" s="24" t="n">
        <v>13685686</v>
      </c>
      <c r="C19" s="24" t="n">
        <v>2985669</v>
      </c>
      <c r="D19" s="25" t="n">
        <v>16671355</v>
      </c>
      <c r="E19" s="24"/>
      <c r="F19" s="24" t="n">
        <v>974824</v>
      </c>
      <c r="G19" s="24" t="n">
        <v>9507722</v>
      </c>
      <c r="H19" s="24" t="n">
        <v>2255593</v>
      </c>
      <c r="I19" s="24" t="n">
        <v>223417</v>
      </c>
      <c r="J19" s="25" t="n">
        <v>12961556</v>
      </c>
      <c r="K19" s="27"/>
      <c r="L19" s="24" t="n">
        <v>3709799</v>
      </c>
    </row>
    <row r="20" customFormat="false" ht="15" hidden="false" customHeight="true" outlineLevel="0" collapsed="false">
      <c r="A20" s="6"/>
      <c r="B20" s="27"/>
      <c r="C20" s="27"/>
      <c r="D20" s="26"/>
      <c r="E20" s="27"/>
      <c r="F20" s="27"/>
      <c r="G20" s="27"/>
      <c r="H20" s="27"/>
      <c r="I20" s="27"/>
      <c r="J20" s="26"/>
      <c r="K20" s="27"/>
      <c r="L20" s="27"/>
    </row>
    <row r="21" customFormat="false" ht="15" hidden="false" customHeight="true" outlineLevel="0" collapsed="false">
      <c r="A21" s="21" t="s">
        <v>29</v>
      </c>
      <c r="B21" s="27"/>
      <c r="C21" s="27"/>
      <c r="D21" s="26"/>
      <c r="E21" s="27"/>
      <c r="F21" s="27"/>
      <c r="G21" s="27"/>
      <c r="H21" s="27"/>
      <c r="I21" s="27"/>
      <c r="J21" s="26"/>
      <c r="K21" s="27"/>
      <c r="L21" s="27"/>
    </row>
    <row r="22" customFormat="false" ht="15" hidden="false" customHeight="true" outlineLevel="0" collapsed="false">
      <c r="A22" s="23" t="s">
        <v>26</v>
      </c>
      <c r="B22" s="27" t="n">
        <v>495881</v>
      </c>
      <c r="C22" s="27" t="n">
        <v>82142</v>
      </c>
      <c r="D22" s="26" t="n">
        <v>578023</v>
      </c>
      <c r="E22" s="27"/>
      <c r="F22" s="27" t="n">
        <v>60194</v>
      </c>
      <c r="G22" s="27" t="n">
        <v>294955</v>
      </c>
      <c r="H22" s="27" t="n">
        <v>42144</v>
      </c>
      <c r="I22" s="27" t="n">
        <v>-7900</v>
      </c>
      <c r="J22" s="26" t="n">
        <v>389393</v>
      </c>
      <c r="K22" s="27"/>
      <c r="L22" s="27" t="n">
        <v>188630</v>
      </c>
    </row>
    <row r="23" customFormat="false" ht="15" hidden="false" customHeight="true" outlineLevel="0" collapsed="false">
      <c r="A23" s="23" t="s">
        <v>27</v>
      </c>
      <c r="B23" s="27" t="n">
        <v>547175</v>
      </c>
      <c r="C23" s="27" t="n">
        <v>102208</v>
      </c>
      <c r="D23" s="25" t="n">
        <v>649383</v>
      </c>
      <c r="E23" s="27"/>
      <c r="F23" s="27" t="n">
        <v>61006</v>
      </c>
      <c r="G23" s="27" t="n">
        <v>308424</v>
      </c>
      <c r="H23" s="27" t="n">
        <v>68982</v>
      </c>
      <c r="I23" s="27" t="n">
        <v>-3998</v>
      </c>
      <c r="J23" s="25" t="n">
        <v>434414</v>
      </c>
      <c r="K23" s="27"/>
      <c r="L23" s="27" t="n">
        <v>214969</v>
      </c>
    </row>
    <row r="24" customFormat="false" ht="15" hidden="false" customHeight="true" outlineLevel="0" collapsed="false">
      <c r="A24" s="23" t="s">
        <v>28</v>
      </c>
      <c r="B24" s="27" t="n">
        <v>600488</v>
      </c>
      <c r="C24" s="27" t="n">
        <v>139398</v>
      </c>
      <c r="D24" s="25" t="n">
        <v>739886</v>
      </c>
      <c r="E24" s="27"/>
      <c r="F24" s="27" t="n">
        <v>62585</v>
      </c>
      <c r="G24" s="27" t="n">
        <v>329427</v>
      </c>
      <c r="H24" s="27" t="n">
        <v>88490</v>
      </c>
      <c r="I24" s="27" t="n">
        <v>26253</v>
      </c>
      <c r="J24" s="25" t="n">
        <v>506755</v>
      </c>
      <c r="K24" s="27"/>
      <c r="L24" s="27" t="n">
        <v>233131</v>
      </c>
    </row>
    <row r="25" customFormat="false" ht="15" hidden="false" customHeight="true" outlineLevel="0" collapsed="false">
      <c r="A25" s="23" t="n">
        <v>2000</v>
      </c>
      <c r="B25" s="27" t="n">
        <v>584195</v>
      </c>
      <c r="C25" s="27" t="n">
        <v>125564</v>
      </c>
      <c r="D25" s="25" t="n">
        <v>709759</v>
      </c>
      <c r="E25" s="27"/>
      <c r="F25" s="27" t="n">
        <v>58816</v>
      </c>
      <c r="G25" s="27" t="n">
        <v>314668</v>
      </c>
      <c r="H25" s="27" t="n">
        <v>77890</v>
      </c>
      <c r="I25" s="27" t="n">
        <v>23052</v>
      </c>
      <c r="J25" s="25" t="n">
        <v>474426</v>
      </c>
      <c r="K25" s="27"/>
      <c r="L25" s="27" t="n">
        <v>235333</v>
      </c>
    </row>
    <row r="26" customFormat="false" ht="15" hidden="false" customHeight="true" outlineLevel="0" collapsed="false">
      <c r="A26" s="23" t="n">
        <v>1999</v>
      </c>
      <c r="B26" s="24" t="n">
        <v>565888</v>
      </c>
      <c r="C26" s="24" t="n">
        <v>108839</v>
      </c>
      <c r="D26" s="25" t="n">
        <v>674727</v>
      </c>
      <c r="E26" s="27"/>
      <c r="F26" s="24" t="n">
        <v>55999</v>
      </c>
      <c r="G26" s="24" t="n">
        <v>303375</v>
      </c>
      <c r="H26" s="24" t="n">
        <v>77054</v>
      </c>
      <c r="I26" s="24" t="n">
        <v>15294</v>
      </c>
      <c r="J26" s="25" t="n">
        <v>451722</v>
      </c>
      <c r="K26" s="27"/>
      <c r="L26" s="24" t="n">
        <v>223005</v>
      </c>
    </row>
    <row r="27" customFormat="false" ht="15" hidden="false" customHeight="true" outlineLevel="0" collapsed="false">
      <c r="A27" s="23" t="n">
        <v>1998</v>
      </c>
      <c r="B27" s="24" t="n">
        <v>602558</v>
      </c>
      <c r="C27" s="24" t="n">
        <v>127425</v>
      </c>
      <c r="D27" s="25" t="n">
        <v>729983</v>
      </c>
      <c r="E27" s="24"/>
      <c r="F27" s="24" t="n">
        <v>54357</v>
      </c>
      <c r="G27" s="24" t="n">
        <v>316898</v>
      </c>
      <c r="H27" s="24" t="n">
        <v>92220</v>
      </c>
      <c r="I27" s="24" t="n">
        <v>16562</v>
      </c>
      <c r="J27" s="25" t="n">
        <v>480037</v>
      </c>
      <c r="K27" s="27"/>
      <c r="L27" s="24" t="n">
        <v>249946</v>
      </c>
    </row>
    <row r="28" customFormat="false" ht="15" hidden="false" customHeight="true" outlineLevel="0" collapsed="false">
      <c r="A28" s="23" t="n">
        <v>1997</v>
      </c>
      <c r="B28" s="24" t="n">
        <v>601534</v>
      </c>
      <c r="C28" s="24" t="n">
        <v>116476</v>
      </c>
      <c r="D28" s="25" t="n">
        <v>718010</v>
      </c>
      <c r="E28" s="24"/>
      <c r="F28" s="24" t="n">
        <v>53594</v>
      </c>
      <c r="G28" s="24" t="n">
        <v>317245</v>
      </c>
      <c r="H28" s="24" t="n">
        <v>94614</v>
      </c>
      <c r="I28" s="24" t="n">
        <v>12618</v>
      </c>
      <c r="J28" s="25" t="n">
        <v>478071</v>
      </c>
      <c r="K28" s="27"/>
      <c r="L28" s="24" t="n">
        <v>239939</v>
      </c>
    </row>
    <row r="29" customFormat="false" ht="15" hidden="false" customHeight="true" outlineLevel="0" collapsed="false">
      <c r="A29" s="23" t="n">
        <v>1996</v>
      </c>
      <c r="B29" s="24" t="n">
        <v>565506</v>
      </c>
      <c r="C29" s="24" t="n">
        <v>86998</v>
      </c>
      <c r="D29" s="25" t="n">
        <v>652504</v>
      </c>
      <c r="E29" s="24"/>
      <c r="F29" s="24" t="n">
        <v>51431</v>
      </c>
      <c r="G29" s="24" t="n">
        <v>301812</v>
      </c>
      <c r="H29" s="24" t="n">
        <v>76382</v>
      </c>
      <c r="I29" s="24" t="n">
        <v>3645</v>
      </c>
      <c r="J29" s="25" t="n">
        <v>433270</v>
      </c>
      <c r="K29" s="27"/>
      <c r="L29" s="24" t="n">
        <v>219234</v>
      </c>
    </row>
    <row r="30" customFormat="false" ht="15" hidden="false" customHeight="true" outlineLevel="0" collapsed="false">
      <c r="A30" s="23" t="n">
        <v>1995</v>
      </c>
      <c r="B30" s="24" t="n">
        <v>566627</v>
      </c>
      <c r="C30" s="24" t="n">
        <v>98004</v>
      </c>
      <c r="D30" s="25" t="n">
        <v>664631</v>
      </c>
      <c r="E30" s="24"/>
      <c r="F30" s="24" t="n">
        <v>55641</v>
      </c>
      <c r="G30" s="24" t="n">
        <v>315720</v>
      </c>
      <c r="H30" s="24" t="n">
        <v>81500</v>
      </c>
      <c r="I30" s="24" t="n">
        <v>8462</v>
      </c>
      <c r="J30" s="25" t="n">
        <v>461323</v>
      </c>
      <c r="K30" s="27"/>
      <c r="L30" s="24" t="n">
        <v>203308</v>
      </c>
    </row>
    <row r="31" customFormat="false" ht="15" hidden="false" customHeight="true" outlineLevel="0" collapsed="false">
      <c r="A31" s="6"/>
      <c r="B31" s="32"/>
      <c r="C31" s="32"/>
      <c r="D31" s="33"/>
      <c r="E31" s="32"/>
      <c r="F31" s="32"/>
      <c r="G31" s="32"/>
      <c r="H31" s="32"/>
      <c r="I31" s="32"/>
      <c r="J31" s="33"/>
      <c r="K31" s="32"/>
      <c r="L31" s="32"/>
    </row>
    <row r="32" customFormat="false" ht="15" hidden="false" customHeight="true" outlineLevel="0" collapsed="false">
      <c r="A32" s="6"/>
      <c r="B32" s="32"/>
      <c r="C32" s="32"/>
      <c r="D32" s="33"/>
      <c r="E32" s="32"/>
      <c r="F32" s="32"/>
      <c r="G32" s="32"/>
      <c r="H32" s="32"/>
      <c r="I32" s="32"/>
      <c r="J32" s="33"/>
      <c r="K32" s="32"/>
      <c r="L32" s="32"/>
    </row>
    <row r="33" customFormat="false" ht="15" hidden="false" customHeight="true" outlineLevel="0" collapsed="false">
      <c r="A33" s="21" t="s">
        <v>30</v>
      </c>
      <c r="B33" s="32"/>
      <c r="C33" s="34"/>
      <c r="D33" s="33"/>
      <c r="E33" s="32"/>
      <c r="F33" s="32"/>
      <c r="G33" s="32"/>
      <c r="H33" s="32"/>
      <c r="I33" s="32"/>
      <c r="J33" s="33"/>
      <c r="K33" s="32"/>
      <c r="L33" s="32"/>
    </row>
    <row r="34" customFormat="false" ht="15" hidden="false" customHeight="true" outlineLevel="0" collapsed="false">
      <c r="A34" s="23" t="s">
        <v>26</v>
      </c>
      <c r="B34" s="35" t="n">
        <v>23.9982258546659</v>
      </c>
      <c r="C34" s="35" t="n">
        <v>12.923292103935</v>
      </c>
      <c r="D34" s="36" t="n">
        <v>22.428962904984</v>
      </c>
      <c r="E34" s="35"/>
      <c r="F34" s="35" t="n">
        <v>14.7266319762818</v>
      </c>
      <c r="G34" s="35" t="n">
        <v>28.5629157964803</v>
      </c>
      <c r="H34" s="35" t="n">
        <v>-10.1995998175665</v>
      </c>
      <c r="I34" s="37" t="n">
        <v>170.354730571549</v>
      </c>
      <c r="J34" s="36" t="n">
        <v>20.0190497476762</v>
      </c>
      <c r="K34" s="35" t="e">
        <f aca="false"/>
        <v>#DIV/0!</v>
      </c>
      <c r="L34" s="35" t="n">
        <v>29.6106623788684</v>
      </c>
    </row>
    <row r="35" customFormat="false" ht="15" hidden="false" customHeight="true" outlineLevel="0" collapsed="false">
      <c r="A35" s="23" t="s">
        <v>27</v>
      </c>
      <c r="B35" s="35" t="n">
        <v>21.3059199172606</v>
      </c>
      <c r="C35" s="35" t="n">
        <v>14.5937182617112</v>
      </c>
      <c r="D35" s="36" t="n">
        <v>20.3074128205033</v>
      </c>
      <c r="E35" s="35"/>
      <c r="F35" s="35" t="n">
        <v>13.7352540033996</v>
      </c>
      <c r="G35" s="35" t="n">
        <v>18.4879541702239</v>
      </c>
      <c r="H35" s="35" t="n">
        <v>6.42796828429904</v>
      </c>
      <c r="I35" s="37" t="n">
        <v>-119.69178933595</v>
      </c>
      <c r="J35" s="36" t="n">
        <v>11.1281807208647</v>
      </c>
      <c r="K35" s="35" t="e">
        <f aca="false"/>
        <v>#DIV/0!</v>
      </c>
      <c r="L35" s="35" t="n">
        <v>59.5916286380617</v>
      </c>
    </row>
    <row r="36" customFormat="false" ht="15" hidden="false" customHeight="true" outlineLevel="0" collapsed="false">
      <c r="A36" s="23" t="s">
        <v>28</v>
      </c>
      <c r="B36" s="35" t="n">
        <v>10.7629186876022</v>
      </c>
      <c r="C36" s="35" t="n">
        <v>18.6210750724694</v>
      </c>
      <c r="D36" s="36" t="n">
        <v>11.8653218451136</v>
      </c>
      <c r="E36" s="35"/>
      <c r="F36" s="35" t="n">
        <v>31.6810189307577</v>
      </c>
      <c r="G36" s="35" t="n">
        <v>16.8521045384541</v>
      </c>
      <c r="H36" s="35" t="n">
        <v>27.5925290681303</v>
      </c>
      <c r="I36" s="37" t="n">
        <v>23.5144029430125</v>
      </c>
      <c r="J36" s="36" t="n">
        <v>20.0367375413542</v>
      </c>
      <c r="K36" s="35" t="e">
        <f aca="false"/>
        <v>#DIV/0!</v>
      </c>
      <c r="L36" s="35" t="n">
        <v>-13.3724446066324</v>
      </c>
    </row>
    <row r="37" customFormat="false" ht="15" hidden="false" customHeight="true" outlineLevel="0" collapsed="false">
      <c r="A37" s="23" t="n">
        <v>2000</v>
      </c>
      <c r="B37" s="35" t="n">
        <v>31.758669501764</v>
      </c>
      <c r="C37" s="35" t="n">
        <v>31.4679729924895</v>
      </c>
      <c r="D37" s="36" t="n">
        <v>31.7178108403033</v>
      </c>
      <c r="E37" s="35"/>
      <c r="F37" s="35" t="n">
        <v>26.7755979790364</v>
      </c>
      <c r="G37" s="35" t="n">
        <v>20.9501302499404</v>
      </c>
      <c r="H37" s="35" t="n">
        <v>18.9681069779208</v>
      </c>
      <c r="I37" s="35" t="n">
        <v>67.5498804818096</v>
      </c>
      <c r="J37" s="36" t="n">
        <v>22.2442151760516</v>
      </c>
      <c r="K37" s="35"/>
      <c r="L37" s="35" t="n">
        <v>73.1656492931636</v>
      </c>
    </row>
    <row r="38" customFormat="false" ht="15" hidden="false" customHeight="true" outlineLevel="0" collapsed="false">
      <c r="A38" s="23" t="n">
        <v>1999</v>
      </c>
      <c r="B38" s="35" t="n">
        <v>19.2341819456426</v>
      </c>
      <c r="C38" s="35" t="n">
        <v>-7.62156185989311</v>
      </c>
      <c r="D38" s="36" t="n">
        <v>14.5533952162322</v>
      </c>
      <c r="E38" s="35"/>
      <c r="F38" s="35" t="n">
        <v>18.7673527060367</v>
      </c>
      <c r="G38" s="35" t="n">
        <v>14.7324769949252</v>
      </c>
      <c r="H38" s="35" t="n">
        <v>-1.40868527445171</v>
      </c>
      <c r="I38" s="35" t="n">
        <v>-0.529479261220544</v>
      </c>
      <c r="J38" s="36" t="n">
        <v>11.5703721056811</v>
      </c>
      <c r="K38" s="35"/>
      <c r="L38" s="35" t="n">
        <v>29.7284396971176</v>
      </c>
    </row>
    <row r="39" customFormat="false" ht="15" hidden="false" customHeight="true" outlineLevel="0" collapsed="false">
      <c r="A39" s="23" t="n">
        <v>1998</v>
      </c>
      <c r="B39" s="35" t="n">
        <v>21.084502560224</v>
      </c>
      <c r="C39" s="35" t="n">
        <v>17.5782811338822</v>
      </c>
      <c r="D39" s="36" t="n">
        <v>20.4584207789189</v>
      </c>
      <c r="E39" s="35"/>
      <c r="F39" s="35" t="n">
        <v>40.9557906404064</v>
      </c>
      <c r="G39" s="35" t="n">
        <v>32.1166940734263</v>
      </c>
      <c r="H39" s="35" t="n">
        <v>22.9999205959856</v>
      </c>
      <c r="I39" s="35" t="n">
        <v>48.7321088586626</v>
      </c>
      <c r="J39" s="36" t="n">
        <v>31.3096296197416</v>
      </c>
      <c r="K39" s="35"/>
      <c r="L39" s="35" t="n">
        <v>-15.1935640124244</v>
      </c>
    </row>
    <row r="40" customFormat="false" ht="15" hidden="false" customHeight="true" outlineLevel="0" collapsed="false">
      <c r="A40" s="23" t="n">
        <v>1997</v>
      </c>
      <c r="B40" s="35" t="n">
        <v>47.2387295983427</v>
      </c>
      <c r="C40" s="35" t="n">
        <v>50.0737705923325</v>
      </c>
      <c r="D40" s="36" t="n">
        <v>47.7370811214234</v>
      </c>
      <c r="E40" s="35"/>
      <c r="F40" s="35" t="n">
        <v>90.268777928522</v>
      </c>
      <c r="G40" s="35" t="n">
        <v>53.2062139321477</v>
      </c>
      <c r="H40" s="35" t="n">
        <v>74.8478505786564</v>
      </c>
      <c r="I40" s="35" t="n">
        <v>338.748615822685</v>
      </c>
      <c r="J40" s="36" t="n">
        <v>62.0264300771298</v>
      </c>
      <c r="K40" s="35"/>
      <c r="L40" s="35" t="n">
        <v>14.5465511462129</v>
      </c>
    </row>
    <row r="41" customFormat="false" ht="15" hidden="false" customHeight="true" outlineLevel="0" collapsed="false">
      <c r="A41" s="23" t="n">
        <v>1996</v>
      </c>
      <c r="B41" s="35" t="n">
        <v>115.098329743938</v>
      </c>
      <c r="C41" s="35" t="n">
        <v>110.27940471633</v>
      </c>
      <c r="D41" s="36" t="n">
        <v>114.235309607407</v>
      </c>
      <c r="E41" s="35"/>
      <c r="F41" s="35" t="n">
        <v>51.3752226042855</v>
      </c>
      <c r="G41" s="35" t="n">
        <v>95.8201344128489</v>
      </c>
      <c r="H41" s="35" t="n">
        <v>105.966324598454</v>
      </c>
      <c r="I41" s="35" t="n">
        <v>1.85975104848781</v>
      </c>
      <c r="J41" s="36" t="n">
        <v>92.6235553817767</v>
      </c>
      <c r="K41" s="35"/>
      <c r="L41" s="35" t="n">
        <v>189.743972651888</v>
      </c>
    </row>
    <row r="42" customFormat="false" ht="15" hidden="false" customHeight="true" outlineLevel="0" collapsed="false">
      <c r="A42" s="6"/>
      <c r="B42" s="38"/>
      <c r="C42" s="38"/>
      <c r="D42" s="39"/>
      <c r="E42" s="38"/>
      <c r="F42" s="38"/>
      <c r="G42" s="38"/>
      <c r="H42" s="38"/>
      <c r="I42" s="38"/>
      <c r="J42" s="39"/>
      <c r="K42" s="38"/>
      <c r="L42" s="38"/>
    </row>
    <row r="43" customFormat="false" ht="15" hidden="false" customHeight="true" outlineLevel="0" collapsed="false">
      <c r="A43" s="21" t="s">
        <v>31</v>
      </c>
      <c r="B43" s="38"/>
      <c r="C43" s="38"/>
      <c r="D43" s="39"/>
      <c r="E43" s="38"/>
      <c r="F43" s="38"/>
      <c r="G43" s="38"/>
      <c r="H43" s="38"/>
      <c r="I43" s="38"/>
      <c r="J43" s="39"/>
      <c r="K43" s="38"/>
      <c r="L43" s="38"/>
    </row>
    <row r="44" customFormat="false" ht="15" hidden="false" customHeight="true" outlineLevel="0" collapsed="false">
      <c r="A44" s="23" t="s">
        <v>26</v>
      </c>
      <c r="B44" s="35" t="n">
        <v>-9.37433179512954</v>
      </c>
      <c r="C44" s="35" t="n">
        <v>-19.6325140889167</v>
      </c>
      <c r="D44" s="36" t="n">
        <v>-10.988892533374</v>
      </c>
      <c r="E44" s="35"/>
      <c r="F44" s="35" t="n">
        <v>-1.33101662131594</v>
      </c>
      <c r="G44" s="35" t="n">
        <v>-4.36704017845563</v>
      </c>
      <c r="H44" s="35" t="n">
        <v>-38.9058015134383</v>
      </c>
      <c r="I44" s="37" t="n">
        <v>97.5987993996998</v>
      </c>
      <c r="J44" s="36" t="n">
        <v>-10.363616273877</v>
      </c>
      <c r="K44" s="35" t="e">
        <f aca="false"/>
        <v>#DIV/0!</v>
      </c>
      <c r="L44" s="35" t="n">
        <v>-12.2524643088073</v>
      </c>
    </row>
    <row r="45" customFormat="false" ht="15" hidden="false" customHeight="true" outlineLevel="0" collapsed="false">
      <c r="A45" s="23" t="s">
        <v>27</v>
      </c>
      <c r="B45" s="35" t="n">
        <v>-8.87827899974687</v>
      </c>
      <c r="C45" s="35" t="n">
        <v>-26.6790054376677</v>
      </c>
      <c r="D45" s="36" t="n">
        <v>-12.2320195273326</v>
      </c>
      <c r="E45" s="35"/>
      <c r="F45" s="35" t="n">
        <v>-2.52296876248302</v>
      </c>
      <c r="G45" s="35" t="n">
        <v>-6.37561584205302</v>
      </c>
      <c r="H45" s="35" t="n">
        <v>-22.0454288620183</v>
      </c>
      <c r="I45" s="37" t="n">
        <v>-115.228735763532</v>
      </c>
      <c r="J45" s="36" t="n">
        <v>-14.2753401545125</v>
      </c>
      <c r="K45" s="35" t="e">
        <f aca="false"/>
        <v>#DIV/0!</v>
      </c>
      <c r="L45" s="35" t="n">
        <v>-7.79046973589956</v>
      </c>
    </row>
    <row r="46" customFormat="false" ht="15" hidden="false" customHeight="true" outlineLevel="0" collapsed="false">
      <c r="A46" s="23" t="s">
        <v>28</v>
      </c>
      <c r="B46" s="35" t="n">
        <v>2.78896601306072</v>
      </c>
      <c r="C46" s="35" t="n">
        <v>11.0174890892294</v>
      </c>
      <c r="D46" s="36" t="n">
        <v>4.244680236531</v>
      </c>
      <c r="E46" s="35"/>
      <c r="F46" s="35" t="n">
        <v>6.40812023939064</v>
      </c>
      <c r="G46" s="35" t="n">
        <v>4.69034029516824</v>
      </c>
      <c r="H46" s="35" t="n">
        <v>13.608935678521</v>
      </c>
      <c r="I46" s="37" t="n">
        <v>13.8859968766267</v>
      </c>
      <c r="J46" s="36" t="n">
        <v>6.81433985489835</v>
      </c>
      <c r="K46" s="35" t="e">
        <f aca="false"/>
        <v>#DIV/0!</v>
      </c>
      <c r="L46" s="35" t="n">
        <v>-0.935695376339069</v>
      </c>
    </row>
    <row r="47" customFormat="false" ht="15" hidden="false" customHeight="true" outlineLevel="0" collapsed="false">
      <c r="A47" s="23" t="n">
        <v>2000</v>
      </c>
      <c r="B47" s="35" t="n">
        <v>3.23509245645781</v>
      </c>
      <c r="C47" s="35" t="n">
        <v>15.3667343507383</v>
      </c>
      <c r="D47" s="36" t="n">
        <v>5.19202581192097</v>
      </c>
      <c r="E47" s="35"/>
      <c r="F47" s="35" t="n">
        <v>5.03044697226736</v>
      </c>
      <c r="G47" s="35" t="n">
        <v>3.7224557066337</v>
      </c>
      <c r="H47" s="35" t="n">
        <v>1.08495340929737</v>
      </c>
      <c r="I47" s="35" t="n">
        <v>50.7257748136524</v>
      </c>
      <c r="J47" s="36" t="n">
        <v>5.02610012352731</v>
      </c>
      <c r="K47" s="35"/>
      <c r="L47" s="35" t="n">
        <v>5.52812717203651</v>
      </c>
    </row>
    <row r="48" customFormat="false" ht="15" hidden="false" customHeight="true" outlineLevel="0" collapsed="false">
      <c r="A48" s="23" t="n">
        <v>1999</v>
      </c>
      <c r="B48" s="35" t="n">
        <v>-6.08572120858075</v>
      </c>
      <c r="C48" s="35" t="n">
        <v>-14.5858348047871</v>
      </c>
      <c r="D48" s="36" t="n">
        <v>-7.56949134431898</v>
      </c>
      <c r="E48" s="35"/>
      <c r="F48" s="35" t="n">
        <v>3.02077009400814</v>
      </c>
      <c r="G48" s="35" t="n">
        <v>-4.26730367499953</v>
      </c>
      <c r="H48" s="35" t="n">
        <v>-16.4454565170245</v>
      </c>
      <c r="I48" s="35" t="n">
        <v>-7.65608018355272</v>
      </c>
      <c r="J48" s="36" t="n">
        <v>-5.89850365700977</v>
      </c>
      <c r="K48" s="35"/>
      <c r="L48" s="35" t="n">
        <v>-10.7787282052923</v>
      </c>
    </row>
    <row r="49" customFormat="false" ht="15" hidden="false" customHeight="true" outlineLevel="0" collapsed="false">
      <c r="A49" s="23" t="n">
        <v>1998</v>
      </c>
      <c r="B49" s="35" t="n">
        <v>0.170231441614277</v>
      </c>
      <c r="C49" s="35" t="n">
        <v>9.40021978776744</v>
      </c>
      <c r="D49" s="36" t="n">
        <v>1.66752552192865</v>
      </c>
      <c r="E49" s="35"/>
      <c r="F49" s="35" t="n">
        <v>1.42366682837631</v>
      </c>
      <c r="G49" s="35" t="n">
        <v>-0.109379186433202</v>
      </c>
      <c r="H49" s="35" t="n">
        <v>-2.53028093094045</v>
      </c>
      <c r="I49" s="35" t="n">
        <v>31.2569345379616</v>
      </c>
      <c r="J49" s="36" t="n">
        <v>0.411235987959955</v>
      </c>
      <c r="K49" s="35"/>
      <c r="L49" s="35" t="n">
        <v>4.17064337185703</v>
      </c>
    </row>
    <row r="50" customFormat="false" ht="15" hidden="false" customHeight="true" outlineLevel="0" collapsed="false">
      <c r="A50" s="23" t="n">
        <v>1997</v>
      </c>
      <c r="B50" s="35" t="n">
        <v>6.37093151973632</v>
      </c>
      <c r="C50" s="35" t="n">
        <v>33.8835375525874</v>
      </c>
      <c r="D50" s="36" t="n">
        <v>10.0391721736572</v>
      </c>
      <c r="E50" s="35"/>
      <c r="F50" s="35" t="n">
        <v>4.20563473391536</v>
      </c>
      <c r="G50" s="35" t="n">
        <v>5.11344810676846</v>
      </c>
      <c r="H50" s="35" t="n">
        <v>23.8694980492786</v>
      </c>
      <c r="I50" s="35" t="n">
        <v>246.172839506173</v>
      </c>
      <c r="J50" s="36" t="n">
        <v>10.3402035682138</v>
      </c>
      <c r="K50" s="35"/>
      <c r="L50" s="35" t="n">
        <v>9.44424678653859</v>
      </c>
    </row>
    <row r="51" customFormat="false" ht="15" hidden="false" customHeight="true" outlineLevel="0" collapsed="false">
      <c r="A51" s="23" t="n">
        <v>1996</v>
      </c>
      <c r="B51" s="35" t="n">
        <v>-0.197837378028225</v>
      </c>
      <c r="C51" s="35" t="n">
        <v>-11.2301538712706</v>
      </c>
      <c r="D51" s="36" t="n">
        <v>-1.82462148169435</v>
      </c>
      <c r="E51" s="35"/>
      <c r="F51" s="35" t="n">
        <v>-7.5663629338078</v>
      </c>
      <c r="G51" s="35" t="n">
        <v>-4.40516913721018</v>
      </c>
      <c r="H51" s="35" t="n">
        <v>-6.279754601227</v>
      </c>
      <c r="I51" s="35" t="n">
        <v>-56.925076813992</v>
      </c>
      <c r="J51" s="36" t="n">
        <v>-6.08098880827534</v>
      </c>
      <c r="K51" s="35"/>
      <c r="L51" s="35" t="n">
        <v>7.83343498534244</v>
      </c>
    </row>
    <row r="52" customFormat="false" ht="15" hidden="false" customHeight="true" outlineLevel="0" collapsed="false">
      <c r="A52" s="40"/>
      <c r="B52" s="41"/>
      <c r="C52" s="41"/>
      <c r="D52" s="42"/>
      <c r="E52" s="41"/>
      <c r="F52" s="41"/>
      <c r="G52" s="41"/>
      <c r="H52" s="41"/>
      <c r="I52" s="41"/>
      <c r="J52" s="42"/>
      <c r="K52" s="43"/>
      <c r="L52" s="41"/>
    </row>
    <row r="53" customFormat="fals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20"/>
      <c r="L53" s="18"/>
    </row>
    <row r="54" customFormat="false" ht="15" hidden="false" customHeight="true" outlineLevel="0" collapsed="false">
      <c r="A54" s="44" t="s">
        <v>32</v>
      </c>
    </row>
    <row r="55" customFormat="false" ht="15" hidden="false" customHeight="true" outlineLevel="0" collapsed="false">
      <c r="A55" s="45"/>
      <c r="J55" s="46"/>
      <c r="L55" s="47"/>
    </row>
    <row r="56" customFormat="false" ht="15" hidden="false" customHeight="true" outlineLevel="0" collapsed="false">
      <c r="A56" s="48" t="s">
        <v>33</v>
      </c>
    </row>
  </sheetData>
  <mergeCells count="4">
    <mergeCell ref="A2:L2"/>
    <mergeCell ref="A3:L3"/>
    <mergeCell ref="B5:D5"/>
    <mergeCell ref="F5:J5"/>
  </mergeCells>
  <printOptions headings="false" gridLines="false" gridLinesSet="true" horizontalCentered="true" verticalCentered="true"/>
  <pageMargins left="1.77152777777778" right="0.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3:04:01Z</dcterms:created>
  <dc:creator>BANCO CENTRAL DE VENEZUELA</dc:creator>
  <dc:description/>
  <dc:language>en-US</dc:language>
  <cp:lastModifiedBy>María Alejandra Hernández Pantaleo</cp:lastModifiedBy>
  <cp:lastPrinted>2003-11-07T14:38:06Z</cp:lastPrinted>
  <dcterms:modified xsi:type="dcterms:W3CDTF">2018-02-05T16:50:10Z</dcterms:modified>
  <cp:revision>0</cp:revision>
  <dc:subject/>
  <dc:title/>
</cp:coreProperties>
</file>