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definedNames>
    <definedName function="false" hidden="false" localSheetId="0" name="_xlnm.Print_Area" vbProcedure="false">HISTORICO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8">
  <si>
    <t xml:space="preserve">BANCO CENTRAL DE VENEZUELA</t>
  </si>
  <si>
    <t xml:space="preserve">RESULTADOS DE LAS OPERACIONES DE</t>
  </si>
  <si>
    <t xml:space="preserve">CANJE DE BONOS DE LA DEUDA PUBLICA INTERNA</t>
  </si>
  <si>
    <t xml:space="preserve">CIFRAS A VALOR NOMINAL</t>
  </si>
  <si>
    <t xml:space="preserve">(MILLONES DE BOLIVARES)</t>
  </si>
  <si>
    <t xml:space="preserve">FECHA</t>
  </si>
  <si>
    <t xml:space="preserve">SUJETO DE CANJE</t>
  </si>
  <si>
    <t xml:space="preserve">OBJETO DE CANJE</t>
  </si>
  <si>
    <t xml:space="preserve">VALOR</t>
  </si>
  <si>
    <t xml:space="preserve">SUBASTA</t>
  </si>
  <si>
    <t xml:space="preserve">ADJ. DIRECTA</t>
  </si>
  <si>
    <t xml:space="preserve">TOTAL:</t>
  </si>
  <si>
    <t xml:space="preserve">AÑO 2005</t>
  </si>
  <si>
    <t xml:space="preserve">-</t>
  </si>
  <si>
    <t xml:space="preserve">AÑO 2004</t>
  </si>
  <si>
    <t xml:space="preserve">AÑO 2003</t>
  </si>
  <si>
    <t xml:space="preserve">DESIERTA</t>
  </si>
  <si>
    <t xml:space="preserve">24 al 26-03-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0.28"/>
    <col collapsed="false" customWidth="true" hidden="false" outlineLevel="0" max="3" min="3" style="2" width="13.7"/>
    <col collapsed="false" customWidth="true" hidden="false" outlineLevel="0" max="4" min="4" style="2" width="13.56"/>
    <col collapsed="false" customWidth="true" hidden="false" outlineLevel="0" max="5" min="5" style="2" width="5.28"/>
    <col collapsed="false" customWidth="true" hidden="false" outlineLevel="0" max="6" min="6" style="2" width="11.7"/>
    <col collapsed="false" customWidth="true" hidden="false" outlineLevel="0" max="7" min="7" style="2" width="13.7"/>
    <col collapsed="false" customWidth="true" hidden="false" outlineLevel="0" max="8" min="8" style="2" width="13.56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5" customFormat="tru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5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"/>
      <c r="B7" s="7"/>
      <c r="C7" s="7"/>
      <c r="D7" s="7"/>
      <c r="E7" s="7"/>
      <c r="F7" s="7"/>
      <c r="G7" s="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5" customFormat="tru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1"/>
    </row>
    <row r="9" s="5" customFormat="true" ht="12.75" hidden="false" customHeight="false" outlineLevel="0" collapsed="false">
      <c r="A9" s="7" t="s">
        <v>5</v>
      </c>
      <c r="B9" s="10" t="s">
        <v>6</v>
      </c>
      <c r="C9" s="10"/>
      <c r="D9" s="10"/>
      <c r="F9" s="10" t="s">
        <v>7</v>
      </c>
      <c r="G9" s="10"/>
      <c r="H9" s="10"/>
    </row>
    <row r="10" s="5" customFormat="true" ht="12.75" hidden="false" customHeight="false" outlineLevel="0" collapsed="false">
      <c r="A10" s="10" t="s">
        <v>8</v>
      </c>
      <c r="B10" s="12" t="s">
        <v>9</v>
      </c>
      <c r="C10" s="12" t="s">
        <v>10</v>
      </c>
      <c r="D10" s="10" t="s">
        <v>11</v>
      </c>
      <c r="E10" s="11"/>
      <c r="F10" s="12" t="s">
        <v>9</v>
      </c>
      <c r="G10" s="12" t="s">
        <v>10</v>
      </c>
      <c r="H10" s="10" t="s">
        <v>11</v>
      </c>
    </row>
    <row r="11" customFormat="false" ht="12.75" hidden="false" customHeight="false" outlineLevel="0" collapsed="false">
      <c r="A11" s="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3" t="s">
        <v>12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4" t="n">
        <v>38686</v>
      </c>
      <c r="B14" s="15" t="s">
        <v>13</v>
      </c>
      <c r="C14" s="16" t="n">
        <v>9595</v>
      </c>
      <c r="D14" s="16" t="n">
        <f aca="false">+C14</f>
        <v>9595</v>
      </c>
      <c r="E14" s="0"/>
      <c r="F14" s="15" t="s">
        <v>13</v>
      </c>
      <c r="G14" s="16" t="n">
        <v>9595</v>
      </c>
      <c r="H14" s="16" t="n">
        <f aca="false">+G14</f>
        <v>9595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4" t="n">
        <v>38576</v>
      </c>
      <c r="B15" s="15" t="s">
        <v>13</v>
      </c>
      <c r="C15" s="16" t="n">
        <v>150000</v>
      </c>
      <c r="D15" s="16" t="n">
        <f aca="false">+C15</f>
        <v>150000</v>
      </c>
      <c r="E15" s="0"/>
      <c r="F15" s="15" t="s">
        <v>13</v>
      </c>
      <c r="G15" s="16" t="n">
        <v>150000</v>
      </c>
      <c r="H15" s="16" t="n">
        <f aca="false">+G15</f>
        <v>15000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4" t="n">
        <v>38385</v>
      </c>
      <c r="B16" s="15" t="s">
        <v>13</v>
      </c>
      <c r="C16" s="16" t="n">
        <v>132425.171694</v>
      </c>
      <c r="D16" s="16" t="n">
        <f aca="false">+C16</f>
        <v>132425.171694</v>
      </c>
      <c r="E16" s="16"/>
      <c r="F16" s="15" t="s">
        <v>13</v>
      </c>
      <c r="G16" s="16" t="n">
        <v>135473.321426</v>
      </c>
      <c r="H16" s="16" t="n">
        <f aca="false">+G16</f>
        <v>135473.321426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4" t="n">
        <v>38380</v>
      </c>
      <c r="B17" s="16" t="n">
        <v>782206.583604</v>
      </c>
      <c r="C17" s="15" t="s">
        <v>13</v>
      </c>
      <c r="D17" s="16" t="n">
        <f aca="false">+B17</f>
        <v>782206.583604</v>
      </c>
      <c r="E17" s="16"/>
      <c r="F17" s="16" t="n">
        <v>798932.5661809</v>
      </c>
      <c r="G17" s="15" t="s">
        <v>13</v>
      </c>
      <c r="H17" s="16" t="n">
        <f aca="false">+F17</f>
        <v>798932.5661809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3" t="s">
        <v>14</v>
      </c>
      <c r="B19" s="15" t="s">
        <v>13</v>
      </c>
      <c r="C19" s="15" t="s">
        <v>13</v>
      </c>
      <c r="D19" s="15" t="s">
        <v>13</v>
      </c>
      <c r="E19" s="16"/>
      <c r="F19" s="15" t="s">
        <v>13</v>
      </c>
      <c r="G19" s="15" t="s">
        <v>13</v>
      </c>
      <c r="H19" s="15" t="s">
        <v>13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3" t="s">
        <v>15</v>
      </c>
      <c r="B21" s="17" t="n">
        <f aca="false">SUM(B23:B33)</f>
        <v>966830.173603</v>
      </c>
      <c r="C21" s="17" t="n">
        <f aca="false">SUM(C23:C33)</f>
        <v>842498.284504</v>
      </c>
      <c r="D21" s="17" t="n">
        <f aca="false">SUM(D23:D33)</f>
        <v>1809328.458107</v>
      </c>
      <c r="E21" s="18"/>
      <c r="F21" s="17" t="n">
        <f aca="false">SUM(F23:F33)</f>
        <v>1130537.297222</v>
      </c>
      <c r="G21" s="17" t="n">
        <f aca="false">SUM(G23:G33)</f>
        <v>993752.327865</v>
      </c>
      <c r="H21" s="17" t="n">
        <f aca="false">SUM(H23:H33)</f>
        <v>2124289.625087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3"/>
      <c r="B22" s="0"/>
      <c r="C22" s="0"/>
      <c r="E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0" customFormat="true" ht="12.75" hidden="false" customHeight="false" outlineLevel="0" collapsed="false">
      <c r="A23" s="1" t="n">
        <v>37952</v>
      </c>
      <c r="B23" s="19" t="s">
        <v>16</v>
      </c>
      <c r="C23" s="19" t="s">
        <v>13</v>
      </c>
      <c r="D23" s="19" t="s">
        <v>13</v>
      </c>
      <c r="E23" s="19"/>
      <c r="F23" s="19" t="s">
        <v>16</v>
      </c>
      <c r="G23" s="19" t="s">
        <v>13</v>
      </c>
      <c r="H23" s="19" t="s">
        <v>13</v>
      </c>
    </row>
    <row r="24" s="20" customFormat="true" ht="12.75" hidden="false" customHeight="false" outlineLevel="0" collapsed="false">
      <c r="A24" s="1" t="n">
        <v>37931</v>
      </c>
      <c r="B24" s="21" t="n">
        <v>190389.624</v>
      </c>
      <c r="C24" s="19" t="s">
        <v>13</v>
      </c>
      <c r="D24" s="16" t="n">
        <f aca="false">+B24</f>
        <v>190389.624</v>
      </c>
      <c r="E24" s="19"/>
      <c r="F24" s="21" t="n">
        <v>199876.48554</v>
      </c>
      <c r="G24" s="19" t="s">
        <v>13</v>
      </c>
      <c r="H24" s="16" t="n">
        <f aca="false">+F24</f>
        <v>199876.48554</v>
      </c>
    </row>
    <row r="25" s="20" customFormat="true" ht="12.75" hidden="false" customHeight="false" outlineLevel="0" collapsed="false">
      <c r="A25" s="14" t="n">
        <v>37897</v>
      </c>
      <c r="B25" s="16" t="n">
        <v>92030.15007</v>
      </c>
      <c r="C25" s="19" t="s">
        <v>13</v>
      </c>
      <c r="D25" s="16" t="n">
        <f aca="false">+B25</f>
        <v>92030.15007</v>
      </c>
      <c r="E25" s="16"/>
      <c r="F25" s="16" t="n">
        <v>94538.239893</v>
      </c>
      <c r="G25" s="19" t="s">
        <v>13</v>
      </c>
      <c r="H25" s="16" t="n">
        <f aca="false">+F25</f>
        <v>94538.239893</v>
      </c>
    </row>
    <row r="26" s="20" customFormat="true" ht="12.75" hidden="false" customHeight="false" outlineLevel="0" collapsed="false">
      <c r="A26" s="14" t="n">
        <v>37846</v>
      </c>
      <c r="B26" s="16" t="n">
        <v>115469.85</v>
      </c>
      <c r="C26" s="19" t="s">
        <v>13</v>
      </c>
      <c r="D26" s="16" t="n">
        <f aca="false">+B26</f>
        <v>115469.85</v>
      </c>
      <c r="E26" s="16"/>
      <c r="F26" s="16" t="n">
        <v>137329.176544</v>
      </c>
      <c r="G26" s="19" t="s">
        <v>13</v>
      </c>
      <c r="H26" s="16" t="n">
        <f aca="false">+F26</f>
        <v>137329.176544</v>
      </c>
    </row>
    <row r="27" s="20" customFormat="true" ht="12.75" hidden="false" customHeight="false" outlineLevel="0" collapsed="false">
      <c r="A27" s="14" t="n">
        <v>37825</v>
      </c>
      <c r="B27" s="15" t="s">
        <v>13</v>
      </c>
      <c r="C27" s="16" t="n">
        <v>70156.6</v>
      </c>
      <c r="D27" s="16" t="n">
        <f aca="false">+C27</f>
        <v>70156.6</v>
      </c>
      <c r="E27" s="16"/>
      <c r="F27" s="19" t="s">
        <v>13</v>
      </c>
      <c r="G27" s="16" t="n">
        <v>79841.424448</v>
      </c>
      <c r="H27" s="16" t="n">
        <f aca="false">+G27</f>
        <v>79841.424448</v>
      </c>
    </row>
    <row r="28" s="20" customFormat="true" ht="12.75" hidden="false" customHeight="false" outlineLevel="0" collapsed="false">
      <c r="A28" s="14" t="n">
        <v>37819</v>
      </c>
      <c r="B28" s="19" t="s">
        <v>16</v>
      </c>
      <c r="C28" s="19" t="s">
        <v>13</v>
      </c>
      <c r="D28" s="19" t="s">
        <v>13</v>
      </c>
      <c r="E28" s="19"/>
      <c r="F28" s="19" t="s">
        <v>13</v>
      </c>
      <c r="G28" s="19" t="s">
        <v>13</v>
      </c>
      <c r="H28" s="19" t="s">
        <v>13</v>
      </c>
    </row>
    <row r="29" s="20" customFormat="true" ht="12.75" hidden="false" customHeight="false" outlineLevel="0" collapsed="false">
      <c r="A29" s="14" t="n">
        <v>37785</v>
      </c>
      <c r="B29" s="16" t="n">
        <v>31699.83</v>
      </c>
      <c r="C29" s="16" t="n">
        <v>104792.56</v>
      </c>
      <c r="D29" s="16" t="n">
        <f aca="false">+C29+B29</f>
        <v>136492.39</v>
      </c>
      <c r="E29" s="16"/>
      <c r="F29" s="16" t="n">
        <v>37264.239195</v>
      </c>
      <c r="G29" s="16" t="n">
        <v>123285.36636</v>
      </c>
      <c r="H29" s="16" t="n">
        <f aca="false">+G29+F29</f>
        <v>160549.605555</v>
      </c>
    </row>
    <row r="30" s="20" customFormat="true" ht="12.75" hidden="false" customHeight="false" outlineLevel="0" collapsed="false">
      <c r="A30" s="14" t="n">
        <v>37722</v>
      </c>
      <c r="B30" s="16" t="n">
        <v>244296.89911</v>
      </c>
      <c r="C30" s="16" t="n">
        <v>220551.449533</v>
      </c>
      <c r="D30" s="16" t="n">
        <f aca="false">+C30+B30</f>
        <v>464848.348643</v>
      </c>
      <c r="E30" s="16"/>
      <c r="F30" s="16" t="n">
        <v>306821.977828</v>
      </c>
      <c r="G30" s="16" t="n">
        <v>270294.722619</v>
      </c>
      <c r="H30" s="16" t="n">
        <f aca="false">+G30+F30</f>
        <v>577116.700447</v>
      </c>
      <c r="I30" s="16"/>
    </row>
    <row r="31" s="20" customFormat="true" ht="12.75" hidden="false" customHeight="false" outlineLevel="0" collapsed="false">
      <c r="A31" s="14" t="s">
        <v>17</v>
      </c>
      <c r="B31" s="16" t="n">
        <v>83116.76</v>
      </c>
      <c r="C31" s="16" t="n">
        <v>87034.266726</v>
      </c>
      <c r="D31" s="16" t="n">
        <f aca="false">+C31+B31</f>
        <v>170151.026726</v>
      </c>
      <c r="E31" s="16"/>
      <c r="F31" s="16" t="n">
        <v>104831.61</v>
      </c>
      <c r="G31" s="16" t="n">
        <v>109207.137985</v>
      </c>
      <c r="H31" s="16" t="n">
        <f aca="false">+G31+F31</f>
        <v>214038.747985</v>
      </c>
    </row>
    <row r="32" s="20" customFormat="true" ht="12.75" hidden="false" customHeight="false" outlineLevel="0" collapsed="false">
      <c r="A32" s="14" t="n">
        <v>37666</v>
      </c>
      <c r="B32" s="16" t="n">
        <v>51777</v>
      </c>
      <c r="C32" s="16" t="n">
        <v>92668.683383</v>
      </c>
      <c r="D32" s="16" t="n">
        <f aca="false">+C32+B32</f>
        <v>144445.683383</v>
      </c>
      <c r="E32" s="16"/>
      <c r="F32" s="16" t="n">
        <v>59246.698222</v>
      </c>
      <c r="G32" s="16" t="n">
        <v>99069.234709</v>
      </c>
      <c r="H32" s="16" t="n">
        <f aca="false">+G32+F32</f>
        <v>158315.932931</v>
      </c>
    </row>
    <row r="33" customFormat="false" ht="12.75" hidden="false" customHeight="false" outlineLevel="0" collapsed="false">
      <c r="A33" s="14" t="n">
        <v>37645</v>
      </c>
      <c r="B33" s="16" t="n">
        <v>158050.060423</v>
      </c>
      <c r="C33" s="16" t="n">
        <v>267294.724862</v>
      </c>
      <c r="D33" s="16" t="n">
        <f aca="false">+C33+B33</f>
        <v>425344.785285</v>
      </c>
      <c r="E33" s="16"/>
      <c r="F33" s="16" t="n">
        <v>190628.87</v>
      </c>
      <c r="G33" s="16" t="n">
        <v>312054.441744</v>
      </c>
      <c r="H33" s="16" t="n">
        <f aca="false">+G33+F33</f>
        <v>502683.311744</v>
      </c>
    </row>
    <row r="34" customFormat="false" ht="12.75" hidden="false" customHeight="false" outlineLevel="0" collapsed="false">
      <c r="A34" s="14"/>
      <c r="B34" s="16"/>
      <c r="C34" s="16"/>
      <c r="D34" s="16"/>
      <c r="E34" s="16"/>
      <c r="F34" s="16"/>
      <c r="G34" s="16"/>
      <c r="H34" s="16"/>
    </row>
    <row r="35" customFormat="false" ht="12.75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</row>
  </sheetData>
  <mergeCells count="7">
    <mergeCell ref="A1:H1"/>
    <mergeCell ref="A3:H3"/>
    <mergeCell ref="A4:H4"/>
    <mergeCell ref="A5:H5"/>
    <mergeCell ref="A6:H6"/>
    <mergeCell ref="B9:D9"/>
    <mergeCell ref="F9:H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5:26:44Z</dcterms:created>
  <dc:creator>Def1</dc:creator>
  <dc:description/>
  <dc:language>en-US</dc:language>
  <cp:lastModifiedBy>Luis Ernesto Millán Casanova</cp:lastModifiedBy>
  <cp:lastPrinted>2005-12-02T18:05:16Z</cp:lastPrinted>
  <dcterms:modified xsi:type="dcterms:W3CDTF">2018-02-07T13:54:08Z</dcterms:modified>
  <cp:revision>0</cp:revision>
  <dc:subject/>
  <dc:title/>
</cp:coreProperties>
</file>